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inning Percentage" sheetId="1" state="visible" r:id="rId2"/>
    <sheet name="Numbers" sheetId="2" state="visible" r:id="rId3"/>
    <sheet name="Matches and Tournaments" sheetId="3" state="visible" r:id="rId4"/>
    <sheet name="Matches Per Tournament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9">
  <si>
    <t xml:space="preserve">Date</t>
  </si>
  <si>
    <t xml:space="preserve">Tournament</t>
  </si>
  <si>
    <t xml:space="preserve">Wins</t>
  </si>
  <si>
    <t xml:space="preserve">Losses</t>
  </si>
  <si>
    <t xml:space="preserve">Medals</t>
  </si>
  <si>
    <t xml:space="preserve">Notes</t>
  </si>
  <si>
    <t xml:space="preserve">Date Here</t>
  </si>
  <si>
    <t xml:space="preserve">Enter Name Here</t>
  </si>
  <si>
    <t xml:space="preserve">2002 Record</t>
  </si>
  <si>
    <t xml:space="preserve">2001 Record</t>
  </si>
  <si>
    <t xml:space="preserve">2000 Record</t>
  </si>
  <si>
    <t xml:space="preserve">1999 Record</t>
  </si>
  <si>
    <t xml:space="preserve">1998 Record</t>
  </si>
  <si>
    <t xml:space="preserve">11--1997</t>
  </si>
  <si>
    <t xml:space="preserve">10--1997 </t>
  </si>
  <si>
    <t xml:space="preserve">10--1997</t>
  </si>
  <si>
    <t xml:space="preserve">1997 Record</t>
  </si>
  <si>
    <t xml:space="preserve">1996 Record</t>
  </si>
  <si>
    <t xml:space="preserve">Number of tournaments</t>
  </si>
  <si>
    <t xml:space="preserve">1995 Record</t>
  </si>
  <si>
    <t xml:space="preserve">1995 Record </t>
  </si>
  <si>
    <t xml:space="preserve">1994 Record</t>
  </si>
  <si>
    <t xml:space="preserve">1993 Record</t>
  </si>
  <si>
    <t xml:space="preserve">1992 Record</t>
  </si>
  <si>
    <t xml:space="preserve">Composite Info</t>
  </si>
  <si>
    <t xml:space="preserve">Year</t>
  </si>
  <si>
    <t xml:space="preserve">Win</t>
  </si>
  <si>
    <t xml:space="preserve">Loss</t>
  </si>
  <si>
    <t xml:space="preserve">Matches</t>
  </si>
  <si>
    <t xml:space="preserve">Winning Percentage</t>
  </si>
  <si>
    <t xml:space="preserve">Total Win</t>
  </si>
  <si>
    <t xml:space="preserve">Total Loss</t>
  </si>
  <si>
    <t xml:space="preserve">Composite Percentage</t>
  </si>
  <si>
    <t xml:space="preserve">Number of Matches</t>
  </si>
  <si>
    <t xml:space="preserve">Number of Tournaments</t>
  </si>
  <si>
    <t xml:space="preserve">Matches Per tournament  (yearly)</t>
  </si>
  <si>
    <t xml:space="preserve">Matches Per Tournament (Composite</t>
  </si>
  <si>
    <t xml:space="preserve">Totals</t>
  </si>
  <si>
    <t xml:space="preserve">1 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ning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early Winning Percentage"</c:f>
              <c:strCache>
                <c:ptCount val="1"/>
                <c:pt idx="0">
                  <c:v>Yearly Winning Percen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6:$B$116</c:f>
              <c:numCache>
                <c:formatCode>General</c:formatCod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numCache>
            </c:numRef>
          </c:xVal>
          <c:yVal>
            <c:numRef>
              <c:f>Data!$G$106:$G$116</c:f>
              <c:numCache>
                <c:formatCode>General</c:formatCode>
                <c:ptCount val="11"/>
                <c:pt idx="0">
                  <c:v>0.666666666666667</c:v>
                </c:pt>
                <c:pt idx="1">
                  <c:v>0.558823529411765</c:v>
                </c:pt>
                <c:pt idx="2">
                  <c:v>0.571428571428571</c:v>
                </c:pt>
                <c:pt idx="3">
                  <c:v>0.166666666666667</c:v>
                </c:pt>
                <c:pt idx="4">
                  <c:v>0</c:v>
                </c:pt>
                <c:pt idx="5">
                  <c:v>0.166666666666667</c:v>
                </c:pt>
                <c:pt idx="6">
                  <c:v>0.5</c:v>
                </c:pt>
                <c:pt idx="7">
                  <c:v>0.5</c:v>
                </c:pt>
                <c:pt idx="8">
                  <c:v>0.538461538461538</c:v>
                </c:pt>
                <c:pt idx="9">
                  <c:v>0.842105263157895</c:v>
                </c:pt>
                <c:pt idx="10">
                  <c:v>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verall Winning Percentage"</c:f>
              <c:strCache>
                <c:ptCount val="1"/>
                <c:pt idx="0">
                  <c:v>Overall Winning Percen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6:$B$116</c:f>
              <c:numCache>
                <c:formatCode>General</c:formatCod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numCache>
            </c:numRef>
          </c:xVal>
          <c:yVal>
            <c:numRef>
              <c:f>Data!$J$106:$J$116</c:f>
              <c:numCache>
                <c:formatCode>General</c:formatCode>
                <c:ptCount val="11"/>
                <c:pt idx="0">
                  <c:v>0.666666666666667</c:v>
                </c:pt>
                <c:pt idx="1">
                  <c:v>0.575</c:v>
                </c:pt>
                <c:pt idx="2">
                  <c:v>0.574074074074074</c:v>
                </c:pt>
                <c:pt idx="3">
                  <c:v>0.5</c:v>
                </c:pt>
                <c:pt idx="4">
                  <c:v>0.471428571428571</c:v>
                </c:pt>
                <c:pt idx="5">
                  <c:v>0.426829268292683</c:v>
                </c:pt>
                <c:pt idx="6">
                  <c:v>0.436170212765957</c:v>
                </c:pt>
                <c:pt idx="7">
                  <c:v>0.441176470588235</c:v>
                </c:pt>
                <c:pt idx="8">
                  <c:v>0.4609375</c:v>
                </c:pt>
                <c:pt idx="9">
                  <c:v>0.548192771084337</c:v>
                </c:pt>
                <c:pt idx="10">
                  <c:v>0.543956043956044</c:v>
                </c:pt>
              </c:numCache>
            </c:numRef>
          </c:yVal>
          <c:smooth val="1"/>
        </c:ser>
        <c:axId val="46541237"/>
        <c:axId val="59207103"/>
      </c:scatterChart>
      <c:valAx>
        <c:axId val="46541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7103"/>
        <c:crossesAt val="0"/>
        <c:crossBetween val="midCat"/>
      </c:valAx>
      <c:valAx>
        <c:axId val="5920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1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s and Lo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ins"</c:f>
              <c:strCache>
                <c:ptCount val="1"/>
                <c:pt idx="0">
                  <c:v>Wi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6:$B$116</c:f>
              <c:numCache>
                <c:formatCode>General</c:formatCod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numCache>
            </c:numRef>
          </c:xVal>
          <c:yVal>
            <c:numRef>
              <c:f>Data!$H$106:$H$116</c:f>
              <c:numCache>
                <c:formatCode>General</c:formatCode>
                <c:ptCount val="11"/>
                <c:pt idx="0">
                  <c:v>2</c:v>
                </c:pt>
                <c:pt idx="1">
                  <c:v>11.5</c:v>
                </c:pt>
                <c:pt idx="2">
                  <c:v>15.5</c:v>
                </c:pt>
                <c:pt idx="3">
                  <c:v>16.5</c:v>
                </c:pt>
                <c:pt idx="4">
                  <c:v>16.5</c:v>
                </c:pt>
                <c:pt idx="5">
                  <c:v>17.5</c:v>
                </c:pt>
                <c:pt idx="6">
                  <c:v>20.5</c:v>
                </c:pt>
                <c:pt idx="7">
                  <c:v>22.5</c:v>
                </c:pt>
                <c:pt idx="8">
                  <c:v>29.5</c:v>
                </c:pt>
                <c:pt idx="9">
                  <c:v>45.5</c:v>
                </c:pt>
                <c:pt idx="10">
                  <c:v>49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sses"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6:$B$116</c:f>
              <c:numCache>
                <c:formatCode>General</c:formatCod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numCache>
            </c:numRef>
          </c:xVal>
          <c:yVal>
            <c:numRef>
              <c:f>Data!$I$106:$I$116</c:f>
              <c:numCache>
                <c:formatCode>General</c:formatCode>
                <c:ptCount val="11"/>
                <c:pt idx="0">
                  <c:v>1</c:v>
                </c:pt>
                <c:pt idx="1">
                  <c:v>8.5</c:v>
                </c:pt>
                <c:pt idx="2">
                  <c:v>11.5</c:v>
                </c:pt>
                <c:pt idx="3">
                  <c:v>16.5</c:v>
                </c:pt>
                <c:pt idx="4">
                  <c:v>18.5</c:v>
                </c:pt>
                <c:pt idx="5">
                  <c:v>23.5</c:v>
                </c:pt>
                <c:pt idx="6">
                  <c:v>26.5</c:v>
                </c:pt>
                <c:pt idx="7">
                  <c:v>28.5</c:v>
                </c:pt>
                <c:pt idx="8">
                  <c:v>34.5</c:v>
                </c:pt>
                <c:pt idx="9">
                  <c:v>37.5</c:v>
                </c:pt>
                <c:pt idx="10">
                  <c:v>41.5</c:v>
                </c:pt>
              </c:numCache>
            </c:numRef>
          </c:yVal>
          <c:smooth val="1"/>
        </c:ser>
        <c:axId val="34517074"/>
        <c:axId val="49855591"/>
      </c:scatterChart>
      <c:valAx>
        <c:axId val="34517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5591"/>
        <c:crossesAt val="0"/>
        <c:crossBetween val="midCat"/>
      </c:valAx>
      <c:valAx>
        <c:axId val="4985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7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ches and Tourna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atches"</c:f>
              <c:strCache>
                <c:ptCount val="1"/>
                <c:pt idx="0">
                  <c:v>Match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6:$B$116</c:f>
              <c:numCache>
                <c:formatCode>General</c:formatCod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numCache>
            </c:numRef>
          </c:xVal>
          <c:yVal>
            <c:numRef>
              <c:f>Data!$L$106:$L$116</c:f>
              <c:numCache>
                <c:formatCode>General</c:formatCode>
                <c:ptCount val="11"/>
                <c:pt idx="0">
                  <c:v>3</c:v>
                </c:pt>
                <c:pt idx="1">
                  <c:v>20</c:v>
                </c:pt>
                <c:pt idx="2">
                  <c:v>27</c:v>
                </c:pt>
                <c:pt idx="3">
                  <c:v>33</c:v>
                </c:pt>
                <c:pt idx="4">
                  <c:v>35</c:v>
                </c:pt>
                <c:pt idx="5">
                  <c:v>41</c:v>
                </c:pt>
                <c:pt idx="6">
                  <c:v>47</c:v>
                </c:pt>
                <c:pt idx="7">
                  <c:v>51</c:v>
                </c:pt>
                <c:pt idx="8">
                  <c:v>64</c:v>
                </c:pt>
                <c:pt idx="9">
                  <c:v>83</c:v>
                </c:pt>
                <c:pt idx="10">
                  <c:v>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urnaments"</c:f>
              <c:strCache>
                <c:ptCount val="1"/>
                <c:pt idx="0">
                  <c:v>Tournam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6:$B$116</c:f>
              <c:numCache>
                <c:formatCode>General</c:formatCod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numCache>
            </c:numRef>
          </c:xVal>
          <c:yVal>
            <c:numRef>
              <c:f>Data!$M$106:$M$116</c:f>
              <c:numCache>
                <c:formatCode>General</c:formatCode>
                <c:ptCount val="11"/>
                <c:pt idx="0">
                  <c:v>1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2</c:v>
                </c:pt>
                <c:pt idx="5">
                  <c:v>25</c:v>
                </c:pt>
                <c:pt idx="6">
                  <c:v>29</c:v>
                </c:pt>
                <c:pt idx="7">
                  <c:v>33</c:v>
                </c:pt>
                <c:pt idx="8">
                  <c:v>40</c:v>
                </c:pt>
                <c:pt idx="9">
                  <c:v>47</c:v>
                </c:pt>
                <c:pt idx="10">
                  <c:v>51</c:v>
                </c:pt>
              </c:numCache>
            </c:numRef>
          </c:yVal>
          <c:smooth val="1"/>
        </c:ser>
        <c:axId val="73052137"/>
        <c:axId val="28786807"/>
      </c:scatterChart>
      <c:valAx>
        <c:axId val="73052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6807"/>
        <c:crossesAt val="0"/>
        <c:crossBetween val="midCat"/>
      </c:valAx>
      <c:valAx>
        <c:axId val="28786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2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ches Per Tourna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early"</c:f>
              <c:strCache>
                <c:ptCount val="1"/>
                <c:pt idx="0">
                  <c:v>Yea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6:$B$116</c:f>
              <c:numCache>
                <c:formatCode>General</c:formatCod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numCache>
            </c:numRef>
          </c:xVal>
          <c:yVal>
            <c:numRef>
              <c:f>Data!$O$106:$O$116</c:f>
              <c:numCache>
                <c:formatCode>General</c:formatCode>
                <c:ptCount val="11"/>
                <c:pt idx="0">
                  <c:v>3</c:v>
                </c:pt>
                <c:pt idx="1">
                  <c:v>1.88888888888889</c:v>
                </c:pt>
                <c:pt idx="2">
                  <c:v>1.4</c:v>
                </c:pt>
                <c:pt idx="3">
                  <c:v>1.2</c:v>
                </c:pt>
                <c:pt idx="4">
                  <c:v>1</c:v>
                </c:pt>
                <c:pt idx="5">
                  <c:v>2</c:v>
                </c:pt>
                <c:pt idx="6">
                  <c:v>1.5</c:v>
                </c:pt>
                <c:pt idx="7">
                  <c:v>1</c:v>
                </c:pt>
                <c:pt idx="8">
                  <c:v>1.85714285714286</c:v>
                </c:pt>
                <c:pt idx="9">
                  <c:v>2.71428571428571</c:v>
                </c:pt>
                <c:pt idx="1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osite"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6:$B$116</c:f>
              <c:numCache>
                <c:formatCode>General</c:formatCod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numCache>
            </c:numRef>
          </c:xVal>
          <c:yVal>
            <c:numRef>
              <c:f>Data!$P$106:$P$116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1.8</c:v>
                </c:pt>
                <c:pt idx="3">
                  <c:v>1.65</c:v>
                </c:pt>
                <c:pt idx="4">
                  <c:v>1.59090909090909</c:v>
                </c:pt>
                <c:pt idx="5">
                  <c:v>1.64</c:v>
                </c:pt>
                <c:pt idx="6">
                  <c:v>1.62068965517241</c:v>
                </c:pt>
                <c:pt idx="7">
                  <c:v>1.54545454545455</c:v>
                </c:pt>
                <c:pt idx="8">
                  <c:v>1.6</c:v>
                </c:pt>
                <c:pt idx="9">
                  <c:v>1.76595744680851</c:v>
                </c:pt>
                <c:pt idx="10">
                  <c:v>1.7843137254902</c:v>
                </c:pt>
              </c:numCache>
            </c:numRef>
          </c:yVal>
          <c:smooth val="1"/>
        </c:ser>
        <c:axId val="15069760"/>
        <c:axId val="44985937"/>
      </c:scatterChart>
      <c:valAx>
        <c:axId val="1506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5937"/>
        <c:crossesAt val="0"/>
        <c:crossBetween val="midCat"/>
      </c:valAx>
      <c:valAx>
        <c:axId val="4498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9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0" width="13.28"/>
    <col collapsed="false" customWidth="true" hidden="false" outlineLevel="0" max="5" min="5" style="0" width="35.85"/>
    <col collapsed="false" customWidth="true" hidden="false" outlineLevel="0" max="7" min="7" style="0" width="18.41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2" min="12" style="0" width="17.42"/>
    <col collapsed="false" customWidth="true" hidden="false" outlineLevel="0" max="14" min="14" style="0" width="13.85"/>
    <col collapsed="false" customWidth="true" hidden="false" outlineLevel="0" max="15" min="15" style="0" width="27.99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3" customFormat="false" ht="12.75" hidden="false" customHeight="false" outlineLevel="0" collapsed="false">
      <c r="A3" s="4" t="s">
        <v>6</v>
      </c>
      <c r="B3" s="0" t="s">
        <v>7</v>
      </c>
      <c r="C3" s="0" t="n">
        <v>0</v>
      </c>
      <c r="D3" s="0" t="n">
        <v>1</v>
      </c>
    </row>
    <row r="4" customFormat="false" ht="12.75" hidden="false" customHeight="false" outlineLevel="0" collapsed="false">
      <c r="A4" s="4" t="s">
        <v>6</v>
      </c>
      <c r="B4" s="0" t="s">
        <v>7</v>
      </c>
      <c r="C4" s="0" t="n">
        <v>2</v>
      </c>
      <c r="D4" s="0" t="n">
        <v>0</v>
      </c>
    </row>
    <row r="5" customFormat="false" ht="12.75" hidden="false" customHeight="false" outlineLevel="0" collapsed="false">
      <c r="A5" s="4" t="s">
        <v>6</v>
      </c>
      <c r="B5" s="0" t="s">
        <v>7</v>
      </c>
      <c r="C5" s="0" t="n">
        <v>0</v>
      </c>
      <c r="D5" s="0" t="n">
        <v>1</v>
      </c>
    </row>
    <row r="6" customFormat="false" ht="12.75" hidden="false" customHeight="false" outlineLevel="0" collapsed="false">
      <c r="A6" s="4" t="s">
        <v>6</v>
      </c>
      <c r="B6" s="0" t="s">
        <v>7</v>
      </c>
      <c r="C6" s="0" t="n">
        <v>2</v>
      </c>
      <c r="D6" s="0" t="n">
        <v>2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8</v>
      </c>
      <c r="B8" s="3"/>
      <c r="C8" s="3" t="n">
        <f aca="false">SUM(C3:C7)</f>
        <v>4</v>
      </c>
      <c r="D8" s="3" t="n">
        <f aca="false">SUM(D3:D7)</f>
        <v>4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 t="s">
        <v>6</v>
      </c>
      <c r="B10" s="0" t="s">
        <v>7</v>
      </c>
      <c r="C10" s="0" t="n">
        <v>2</v>
      </c>
      <c r="D10" s="0" t="n">
        <v>2</v>
      </c>
    </row>
    <row r="11" customFormat="false" ht="12.75" hidden="false" customHeight="false" outlineLevel="0" collapsed="false">
      <c r="A11" s="5" t="s">
        <v>6</v>
      </c>
      <c r="B11" s="0" t="s">
        <v>7</v>
      </c>
      <c r="C11" s="0" t="n">
        <v>2</v>
      </c>
      <c r="D11" s="0" t="n">
        <v>0</v>
      </c>
    </row>
    <row r="12" customFormat="false" ht="12.75" hidden="false" customHeight="false" outlineLevel="0" collapsed="false">
      <c r="A12" s="5" t="s">
        <v>6</v>
      </c>
      <c r="B12" s="0" t="s">
        <v>7</v>
      </c>
      <c r="C12" s="0" t="n">
        <v>2</v>
      </c>
      <c r="D12" s="0" t="n">
        <v>1</v>
      </c>
    </row>
    <row r="13" customFormat="false" ht="12.75" hidden="false" customHeight="false" outlineLevel="0" collapsed="false">
      <c r="A13" s="5" t="s">
        <v>6</v>
      </c>
      <c r="B13" s="0" t="s">
        <v>7</v>
      </c>
      <c r="C13" s="0" t="n">
        <v>3</v>
      </c>
      <c r="D13" s="0" t="n">
        <v>0</v>
      </c>
    </row>
    <row r="14" customFormat="false" ht="12.75" hidden="false" customHeight="false" outlineLevel="0" collapsed="false">
      <c r="A14" s="5" t="s">
        <v>6</v>
      </c>
      <c r="B14" s="0" t="s">
        <v>7</v>
      </c>
      <c r="C14" s="0" t="n">
        <v>2</v>
      </c>
      <c r="D14" s="0" t="n">
        <v>0</v>
      </c>
    </row>
    <row r="15" customFormat="false" ht="12.75" hidden="false" customHeight="false" outlineLevel="0" collapsed="false">
      <c r="A15" s="5" t="s">
        <v>6</v>
      </c>
      <c r="B15" s="0" t="s">
        <v>7</v>
      </c>
      <c r="C15" s="0" t="n">
        <v>2</v>
      </c>
      <c r="D15" s="0" t="n">
        <v>0</v>
      </c>
    </row>
    <row r="16" customFormat="false" ht="12.75" hidden="false" customHeight="false" outlineLevel="0" collapsed="false">
      <c r="A16" s="5" t="s">
        <v>6</v>
      </c>
      <c r="B16" s="0" t="s">
        <v>7</v>
      </c>
      <c r="C16" s="0" t="n">
        <v>3</v>
      </c>
      <c r="D16" s="0" t="n">
        <v>0</v>
      </c>
    </row>
    <row r="18" customFormat="false" ht="12.75" hidden="false" customHeight="false" outlineLevel="0" collapsed="false">
      <c r="A18" s="6" t="s">
        <v>9</v>
      </c>
      <c r="B18" s="3"/>
      <c r="C18" s="3" t="n">
        <f aca="false">SUM(C10:C17)</f>
        <v>16</v>
      </c>
      <c r="D18" s="3" t="n">
        <f aca="false">SUM(D10:D17)</f>
        <v>3</v>
      </c>
      <c r="E18" s="6"/>
      <c r="F18" s="3"/>
      <c r="G18" s="3"/>
      <c r="H18" s="3"/>
      <c r="I18" s="6"/>
      <c r="J18" s="3"/>
      <c r="K18" s="3" t="n">
        <f aca="false">SUM(K13:K17)</f>
        <v>0</v>
      </c>
      <c r="L18" s="3" t="n">
        <f aca="false">SUM(L13:L17)</f>
        <v>0</v>
      </c>
      <c r="M18" s="6" t="s">
        <v>8</v>
      </c>
      <c r="N18" s="3"/>
      <c r="O18" s="3" t="n">
        <f aca="false">SUM(O13:O17)</f>
        <v>0</v>
      </c>
      <c r="P18" s="3" t="n">
        <f aca="false">SUM(P13:P17)</f>
        <v>0</v>
      </c>
      <c r="Q18" s="6" t="s">
        <v>8</v>
      </c>
      <c r="R18" s="3"/>
      <c r="S18" s="3" t="n">
        <f aca="false">SUM(S13:S17)</f>
        <v>0</v>
      </c>
      <c r="T18" s="3" t="n">
        <f aca="false">SUM(T13:T17)</f>
        <v>0</v>
      </c>
      <c r="U18" s="6" t="s">
        <v>8</v>
      </c>
      <c r="V18" s="3"/>
      <c r="W18" s="3" t="n">
        <f aca="false">SUM(W13:W17)</f>
        <v>0</v>
      </c>
      <c r="X18" s="3" t="n">
        <f aca="false">SUM(X13:X17)</f>
        <v>0</v>
      </c>
      <c r="Y18" s="6" t="s">
        <v>8</v>
      </c>
      <c r="Z18" s="3"/>
      <c r="AA18" s="3" t="n">
        <f aca="false">SUM(AA13:AA17)</f>
        <v>0</v>
      </c>
      <c r="AB18" s="3" t="n">
        <f aca="false">SUM(AB13:AB17)</f>
        <v>0</v>
      </c>
      <c r="AC18" s="6" t="s">
        <v>8</v>
      </c>
      <c r="AD18" s="3"/>
      <c r="AE18" s="3" t="n">
        <f aca="false">SUM(AE13:AE17)</f>
        <v>0</v>
      </c>
      <c r="AF18" s="3" t="n">
        <f aca="false">SUM(AF13:AF17)</f>
        <v>0</v>
      </c>
      <c r="AG18" s="6" t="s">
        <v>8</v>
      </c>
      <c r="AH18" s="3"/>
      <c r="AI18" s="3" t="n">
        <f aca="false">SUM(AI13:AI17)</f>
        <v>0</v>
      </c>
      <c r="AJ18" s="3" t="n">
        <f aca="false">SUM(AJ13:AJ17)</f>
        <v>0</v>
      </c>
      <c r="AK18" s="6" t="s">
        <v>8</v>
      </c>
      <c r="AL18" s="3"/>
      <c r="AM18" s="3" t="n">
        <f aca="false">SUM(AM13:AM17)</f>
        <v>0</v>
      </c>
      <c r="AN18" s="3" t="n">
        <f aca="false">SUM(AN13:AN17)</f>
        <v>0</v>
      </c>
      <c r="AO18" s="6" t="s">
        <v>8</v>
      </c>
      <c r="AP18" s="3"/>
      <c r="AQ18" s="3" t="n">
        <f aca="false">SUM(AQ13:AQ17)</f>
        <v>0</v>
      </c>
      <c r="AR18" s="3" t="n">
        <f aca="false">SUM(AR13:AR17)</f>
        <v>0</v>
      </c>
      <c r="AS18" s="6" t="s">
        <v>8</v>
      </c>
      <c r="AT18" s="3"/>
      <c r="AU18" s="3" t="n">
        <f aca="false">SUM(AU13:AU17)</f>
        <v>0</v>
      </c>
      <c r="AV18" s="3" t="n">
        <f aca="false">SUM(AV13:AV17)</f>
        <v>0</v>
      </c>
      <c r="AW18" s="6" t="s">
        <v>8</v>
      </c>
      <c r="AX18" s="3"/>
      <c r="AY18" s="3" t="n">
        <f aca="false">SUM(AY13:AY17)</f>
        <v>0</v>
      </c>
      <c r="AZ18" s="3" t="n">
        <f aca="false">SUM(AZ13:AZ17)</f>
        <v>0</v>
      </c>
      <c r="BA18" s="6" t="s">
        <v>8</v>
      </c>
      <c r="BB18" s="3"/>
      <c r="BC18" s="3" t="n">
        <f aca="false">SUM(BC13:BC17)</f>
        <v>0</v>
      </c>
      <c r="BD18" s="3" t="n">
        <f aca="false">SUM(BD13:BD17)</f>
        <v>0</v>
      </c>
      <c r="BE18" s="6" t="s">
        <v>8</v>
      </c>
      <c r="BF18" s="3"/>
      <c r="BG18" s="3" t="n">
        <f aca="false">SUM(BG13:BG17)</f>
        <v>0</v>
      </c>
      <c r="BH18" s="3" t="n">
        <f aca="false">SUM(BH13:BH17)</f>
        <v>0</v>
      </c>
      <c r="BI18" s="6" t="s">
        <v>8</v>
      </c>
      <c r="BJ18" s="3"/>
      <c r="BK18" s="3" t="n">
        <f aca="false">SUM(BK13:BK17)</f>
        <v>0</v>
      </c>
      <c r="BL18" s="3" t="n">
        <f aca="false">SUM(BL13:BL17)</f>
        <v>0</v>
      </c>
      <c r="BM18" s="6" t="s">
        <v>8</v>
      </c>
      <c r="BN18" s="3"/>
      <c r="BO18" s="3" t="n">
        <f aca="false">SUM(BO13:BO17)</f>
        <v>0</v>
      </c>
      <c r="BP18" s="3" t="n">
        <f aca="false">SUM(BP13:BP17)</f>
        <v>0</v>
      </c>
      <c r="BQ18" s="6" t="s">
        <v>8</v>
      </c>
      <c r="BR18" s="3"/>
      <c r="BS18" s="3" t="n">
        <f aca="false">SUM(BS13:BS17)</f>
        <v>0</v>
      </c>
      <c r="BT18" s="3" t="n">
        <f aca="false">SUM(BT13:BT17)</f>
        <v>0</v>
      </c>
      <c r="BU18" s="6" t="s">
        <v>8</v>
      </c>
      <c r="BV18" s="3"/>
      <c r="BW18" s="3" t="n">
        <f aca="false">SUM(BW13:BW17)</f>
        <v>0</v>
      </c>
      <c r="BX18" s="3" t="n">
        <f aca="false">SUM(BX13:BX17)</f>
        <v>0</v>
      </c>
      <c r="BY18" s="6" t="s">
        <v>8</v>
      </c>
      <c r="BZ18" s="3"/>
      <c r="CA18" s="3" t="n">
        <f aca="false">SUM(CA13:CA17)</f>
        <v>0</v>
      </c>
      <c r="CB18" s="3" t="n">
        <f aca="false">SUM(CB13:CB17)</f>
        <v>0</v>
      </c>
      <c r="CC18" s="6" t="s">
        <v>8</v>
      </c>
      <c r="CD18" s="3"/>
      <c r="CE18" s="3" t="n">
        <f aca="false">SUM(CE13:CE17)</f>
        <v>0</v>
      </c>
      <c r="CF18" s="3" t="n">
        <f aca="false">SUM(CF13:CF17)</f>
        <v>0</v>
      </c>
      <c r="CG18" s="6" t="s">
        <v>8</v>
      </c>
      <c r="CH18" s="3"/>
      <c r="CI18" s="3" t="n">
        <f aca="false">SUM(CI13:CI17)</f>
        <v>0</v>
      </c>
      <c r="CJ18" s="3" t="n">
        <f aca="false">SUM(CJ13:CJ17)</f>
        <v>0</v>
      </c>
      <c r="CK18" s="6" t="s">
        <v>8</v>
      </c>
      <c r="CL18" s="3"/>
      <c r="CM18" s="3" t="n">
        <f aca="false">SUM(CM13:CM17)</f>
        <v>0</v>
      </c>
      <c r="CN18" s="3" t="n">
        <f aca="false">SUM(CN13:CN17)</f>
        <v>0</v>
      </c>
      <c r="CO18" s="6" t="s">
        <v>8</v>
      </c>
      <c r="CP18" s="3"/>
      <c r="CQ18" s="3" t="n">
        <f aca="false">SUM(CQ13:CQ17)</f>
        <v>0</v>
      </c>
      <c r="CR18" s="3" t="n">
        <f aca="false">SUM(CR13:CR17)</f>
        <v>0</v>
      </c>
      <c r="CS18" s="6" t="s">
        <v>8</v>
      </c>
      <c r="CT18" s="3"/>
      <c r="CU18" s="3" t="n">
        <f aca="false">SUM(CU13:CU17)</f>
        <v>0</v>
      </c>
      <c r="CV18" s="3" t="n">
        <f aca="false">SUM(CV13:CV17)</f>
        <v>0</v>
      </c>
      <c r="CW18" s="6" t="s">
        <v>8</v>
      </c>
      <c r="CX18" s="3"/>
      <c r="CY18" s="3" t="n">
        <f aca="false">SUM(CY13:CY17)</f>
        <v>0</v>
      </c>
      <c r="CZ18" s="3" t="n">
        <f aca="false">SUM(CZ13:CZ17)</f>
        <v>0</v>
      </c>
      <c r="DA18" s="6" t="s">
        <v>8</v>
      </c>
      <c r="DB18" s="3"/>
      <c r="DC18" s="3" t="n">
        <f aca="false">SUM(DC13:DC17)</f>
        <v>0</v>
      </c>
      <c r="DD18" s="3" t="n">
        <f aca="false">SUM(DD13:DD17)</f>
        <v>0</v>
      </c>
      <c r="DE18" s="6" t="s">
        <v>8</v>
      </c>
      <c r="DF18" s="3"/>
      <c r="DG18" s="3" t="n">
        <f aca="false">SUM(DG13:DG17)</f>
        <v>0</v>
      </c>
      <c r="DH18" s="3" t="n">
        <f aca="false">SUM(DH13:DH17)</f>
        <v>0</v>
      </c>
      <c r="DI18" s="6" t="s">
        <v>8</v>
      </c>
      <c r="DJ18" s="3"/>
      <c r="DK18" s="3" t="n">
        <f aca="false">SUM(DK13:DK17)</f>
        <v>0</v>
      </c>
      <c r="DL18" s="3" t="n">
        <f aca="false">SUM(DL13:DL17)</f>
        <v>0</v>
      </c>
      <c r="DM18" s="6" t="s">
        <v>8</v>
      </c>
      <c r="DN18" s="3"/>
      <c r="DO18" s="3" t="n">
        <f aca="false">SUM(DO13:DO17)</f>
        <v>0</v>
      </c>
      <c r="DP18" s="3" t="n">
        <f aca="false">SUM(DP13:DP17)</f>
        <v>0</v>
      </c>
      <c r="DQ18" s="6" t="s">
        <v>8</v>
      </c>
      <c r="DR18" s="3"/>
      <c r="DS18" s="3" t="n">
        <f aca="false">SUM(DS13:DS17)</f>
        <v>0</v>
      </c>
      <c r="DT18" s="3" t="n">
        <f aca="false">SUM(DT13:DT17)</f>
        <v>0</v>
      </c>
      <c r="DU18" s="6" t="s">
        <v>8</v>
      </c>
      <c r="DV18" s="3"/>
      <c r="DW18" s="3" t="n">
        <f aca="false">SUM(DW13:DW17)</f>
        <v>0</v>
      </c>
      <c r="DX18" s="3" t="n">
        <f aca="false">SUM(DX13:DX17)</f>
        <v>0</v>
      </c>
      <c r="DY18" s="6" t="s">
        <v>8</v>
      </c>
      <c r="DZ18" s="3"/>
      <c r="EA18" s="3" t="n">
        <f aca="false">SUM(EA13:EA17)</f>
        <v>0</v>
      </c>
      <c r="EB18" s="3" t="n">
        <f aca="false">SUM(EB13:EB17)</f>
        <v>0</v>
      </c>
      <c r="EC18" s="6" t="s">
        <v>8</v>
      </c>
      <c r="ED18" s="3"/>
      <c r="EE18" s="3" t="n">
        <f aca="false">SUM(EE13:EE17)</f>
        <v>0</v>
      </c>
      <c r="EF18" s="3" t="n">
        <f aca="false">SUM(EF13:EF17)</f>
        <v>0</v>
      </c>
      <c r="EG18" s="6" t="s">
        <v>8</v>
      </c>
      <c r="EH18" s="3"/>
      <c r="EI18" s="3" t="n">
        <f aca="false">SUM(EI13:EI17)</f>
        <v>0</v>
      </c>
      <c r="EJ18" s="3" t="n">
        <f aca="false">SUM(EJ13:EJ17)</f>
        <v>0</v>
      </c>
      <c r="EK18" s="6" t="s">
        <v>8</v>
      </c>
      <c r="EL18" s="3"/>
      <c r="EM18" s="3" t="n">
        <f aca="false">SUM(EM13:EM17)</f>
        <v>0</v>
      </c>
      <c r="EN18" s="3" t="n">
        <f aca="false">SUM(EN13:EN17)</f>
        <v>0</v>
      </c>
      <c r="EO18" s="6" t="s">
        <v>8</v>
      </c>
      <c r="EP18" s="3"/>
      <c r="EQ18" s="3" t="n">
        <f aca="false">SUM(EQ13:EQ17)</f>
        <v>0</v>
      </c>
      <c r="ER18" s="3" t="n">
        <f aca="false">SUM(ER13:ER17)</f>
        <v>0</v>
      </c>
      <c r="ES18" s="6" t="s">
        <v>8</v>
      </c>
      <c r="ET18" s="3"/>
      <c r="EU18" s="3" t="n">
        <f aca="false">SUM(EU13:EU17)</f>
        <v>0</v>
      </c>
      <c r="EV18" s="3" t="n">
        <f aca="false">SUM(EV13:EV17)</f>
        <v>0</v>
      </c>
      <c r="EW18" s="6" t="s">
        <v>8</v>
      </c>
      <c r="EX18" s="3"/>
      <c r="EY18" s="3" t="n">
        <f aca="false">SUM(EY13:EY17)</f>
        <v>0</v>
      </c>
      <c r="EZ18" s="3" t="n">
        <f aca="false">SUM(EZ13:EZ17)</f>
        <v>0</v>
      </c>
      <c r="FA18" s="6" t="s">
        <v>8</v>
      </c>
      <c r="FB18" s="3"/>
      <c r="FC18" s="3" t="n">
        <f aca="false">SUM(FC13:FC17)</f>
        <v>0</v>
      </c>
      <c r="FD18" s="3" t="n">
        <f aca="false">SUM(FD13:FD17)</f>
        <v>0</v>
      </c>
      <c r="FE18" s="6" t="s">
        <v>8</v>
      </c>
      <c r="FF18" s="3"/>
      <c r="FG18" s="3" t="n">
        <f aca="false">SUM(FG13:FG17)</f>
        <v>0</v>
      </c>
      <c r="FH18" s="3" t="n">
        <f aca="false">SUM(FH13:FH17)</f>
        <v>0</v>
      </c>
      <c r="FI18" s="6" t="s">
        <v>8</v>
      </c>
      <c r="FJ18" s="3"/>
      <c r="FK18" s="3" t="n">
        <f aca="false">SUM(FK13:FK17)</f>
        <v>0</v>
      </c>
      <c r="FL18" s="3" t="n">
        <f aca="false">SUM(FL13:FL17)</f>
        <v>0</v>
      </c>
      <c r="FM18" s="6" t="s">
        <v>8</v>
      </c>
      <c r="FN18" s="3"/>
      <c r="FO18" s="3" t="n">
        <f aca="false">SUM(FO13:FO17)</f>
        <v>0</v>
      </c>
      <c r="FP18" s="3" t="n">
        <f aca="false">SUM(FP13:FP17)</f>
        <v>0</v>
      </c>
      <c r="FQ18" s="6" t="s">
        <v>8</v>
      </c>
      <c r="FR18" s="3"/>
      <c r="FS18" s="3" t="n">
        <f aca="false">SUM(FS13:FS17)</f>
        <v>0</v>
      </c>
      <c r="FT18" s="3" t="n">
        <f aca="false">SUM(FT13:FT17)</f>
        <v>0</v>
      </c>
      <c r="FU18" s="6" t="s">
        <v>8</v>
      </c>
      <c r="FV18" s="3"/>
      <c r="FW18" s="3" t="n">
        <f aca="false">SUM(FW13:FW17)</f>
        <v>0</v>
      </c>
      <c r="FX18" s="3" t="n">
        <f aca="false">SUM(FX13:FX17)</f>
        <v>0</v>
      </c>
      <c r="FY18" s="6" t="s">
        <v>8</v>
      </c>
      <c r="FZ18" s="3"/>
      <c r="GA18" s="3" t="n">
        <f aca="false">SUM(GA13:GA17)</f>
        <v>0</v>
      </c>
      <c r="GB18" s="3" t="n">
        <f aca="false">SUM(GB13:GB17)</f>
        <v>0</v>
      </c>
      <c r="GC18" s="6" t="s">
        <v>8</v>
      </c>
      <c r="GD18" s="3"/>
      <c r="GE18" s="3" t="n">
        <f aca="false">SUM(GE13:GE17)</f>
        <v>0</v>
      </c>
      <c r="GF18" s="3" t="n">
        <f aca="false">SUM(GF13:GF17)</f>
        <v>0</v>
      </c>
      <c r="GG18" s="6" t="s">
        <v>8</v>
      </c>
      <c r="GH18" s="3"/>
      <c r="GI18" s="3" t="n">
        <f aca="false">SUM(GI13:GI17)</f>
        <v>0</v>
      </c>
      <c r="GJ18" s="3" t="n">
        <f aca="false">SUM(GJ13:GJ17)</f>
        <v>0</v>
      </c>
      <c r="GK18" s="6" t="s">
        <v>8</v>
      </c>
      <c r="GL18" s="3"/>
      <c r="GM18" s="3" t="n">
        <f aca="false">SUM(GM13:GM17)</f>
        <v>0</v>
      </c>
      <c r="GN18" s="3" t="n">
        <f aca="false">SUM(GN13:GN17)</f>
        <v>0</v>
      </c>
      <c r="GO18" s="6" t="s">
        <v>8</v>
      </c>
      <c r="GP18" s="3"/>
      <c r="GQ18" s="3" t="n">
        <f aca="false">SUM(GQ13:GQ17)</f>
        <v>0</v>
      </c>
      <c r="GR18" s="3" t="n">
        <f aca="false">SUM(GR13:GR17)</f>
        <v>0</v>
      </c>
      <c r="GS18" s="6" t="s">
        <v>8</v>
      </c>
      <c r="GT18" s="3"/>
      <c r="GU18" s="3" t="n">
        <f aca="false">SUM(GU13:GU17)</f>
        <v>0</v>
      </c>
      <c r="GV18" s="3" t="n">
        <f aca="false">SUM(GV13:GV17)</f>
        <v>0</v>
      </c>
      <c r="GW18" s="6" t="s">
        <v>8</v>
      </c>
      <c r="GX18" s="3"/>
      <c r="GY18" s="3" t="n">
        <f aca="false">SUM(GY13:GY17)</f>
        <v>0</v>
      </c>
      <c r="GZ18" s="3" t="n">
        <f aca="false">SUM(GZ13:GZ17)</f>
        <v>0</v>
      </c>
      <c r="HA18" s="6" t="s">
        <v>8</v>
      </c>
      <c r="HB18" s="3"/>
      <c r="HC18" s="3" t="n">
        <f aca="false">SUM(HC13:HC17)</f>
        <v>0</v>
      </c>
      <c r="HD18" s="3" t="n">
        <f aca="false">SUM(HD13:HD17)</f>
        <v>0</v>
      </c>
      <c r="HE18" s="6" t="s">
        <v>8</v>
      </c>
      <c r="HF18" s="3"/>
      <c r="HG18" s="3" t="n">
        <f aca="false">SUM(HG13:HG17)</f>
        <v>0</v>
      </c>
      <c r="HH18" s="3" t="n">
        <f aca="false">SUM(HH13:HH17)</f>
        <v>0</v>
      </c>
      <c r="HI18" s="6" t="s">
        <v>8</v>
      </c>
      <c r="HJ18" s="3"/>
      <c r="HK18" s="3" t="n">
        <f aca="false">SUM(HK13:HK17)</f>
        <v>0</v>
      </c>
      <c r="HL18" s="3" t="n">
        <f aca="false">SUM(HL13:HL17)</f>
        <v>0</v>
      </c>
      <c r="HM18" s="6" t="s">
        <v>8</v>
      </c>
      <c r="HN18" s="3"/>
      <c r="HO18" s="3" t="n">
        <f aca="false">SUM(HO13:HO17)</f>
        <v>0</v>
      </c>
      <c r="HP18" s="3" t="n">
        <f aca="false">SUM(HP13:HP17)</f>
        <v>0</v>
      </c>
      <c r="HQ18" s="6" t="s">
        <v>8</v>
      </c>
      <c r="HR18" s="3"/>
      <c r="HS18" s="3" t="n">
        <f aca="false">SUM(HS13:HS17)</f>
        <v>0</v>
      </c>
      <c r="HT18" s="3" t="n">
        <f aca="false">SUM(HT13:HT17)</f>
        <v>0</v>
      </c>
      <c r="HU18" s="6" t="s">
        <v>8</v>
      </c>
      <c r="HV18" s="3"/>
      <c r="HW18" s="3" t="n">
        <f aca="false">SUM(HW13:HW17)</f>
        <v>0</v>
      </c>
      <c r="HX18" s="3" t="n">
        <f aca="false">SUM(HX13:HX17)</f>
        <v>0</v>
      </c>
      <c r="HY18" s="6" t="s">
        <v>8</v>
      </c>
      <c r="HZ18" s="3"/>
      <c r="IA18" s="3" t="n">
        <f aca="false">SUM(IA13:IA17)</f>
        <v>0</v>
      </c>
      <c r="IB18" s="3" t="n">
        <f aca="false">SUM(IB13:IB17)</f>
        <v>0</v>
      </c>
      <c r="IC18" s="6" t="s">
        <v>8</v>
      </c>
      <c r="ID18" s="3"/>
      <c r="IE18" s="3" t="n">
        <f aca="false">SUM(IE13:IE17)</f>
        <v>0</v>
      </c>
      <c r="IF18" s="3" t="n">
        <f aca="false">SUM(IF13:IF17)</f>
        <v>0</v>
      </c>
      <c r="IG18" s="6" t="s">
        <v>8</v>
      </c>
      <c r="IH18" s="3"/>
      <c r="II18" s="3" t="n">
        <f aca="false">SUM(II13:II17)</f>
        <v>0</v>
      </c>
      <c r="IJ18" s="3" t="n">
        <f aca="false">SUM(IJ13:IJ17)</f>
        <v>0</v>
      </c>
      <c r="IK18" s="6" t="s">
        <v>8</v>
      </c>
      <c r="IL18" s="3"/>
      <c r="IM18" s="3" t="n">
        <f aca="false">SUM(IM13:IM17)</f>
        <v>0</v>
      </c>
      <c r="IN18" s="3" t="n">
        <f aca="false">SUM(IN13:IN17)</f>
        <v>0</v>
      </c>
      <c r="IO18" s="6" t="s">
        <v>8</v>
      </c>
      <c r="IP18" s="3"/>
      <c r="IQ18" s="3" t="n">
        <f aca="false">SUM(IQ13:IQ17)</f>
        <v>0</v>
      </c>
      <c r="IR18" s="3" t="n">
        <f aca="false">SUM(IR13:IR17)</f>
        <v>0</v>
      </c>
      <c r="IS18" s="6" t="s">
        <v>8</v>
      </c>
      <c r="IT18" s="3"/>
      <c r="IU18" s="3" t="n">
        <f aca="false">SUM(IU13:IU17)</f>
        <v>0</v>
      </c>
      <c r="IV18" s="3" t="n">
        <f aca="false">SUM(IV13:IV17)</f>
        <v>0</v>
      </c>
    </row>
    <row r="20" customFormat="false" ht="12.75" hidden="false" customHeight="false" outlineLevel="0" collapsed="false">
      <c r="A20" s="5" t="s">
        <v>6</v>
      </c>
      <c r="B20" s="0" t="s">
        <v>7</v>
      </c>
      <c r="C20" s="0" t="n">
        <v>0</v>
      </c>
      <c r="D20" s="0" t="n">
        <v>2</v>
      </c>
    </row>
    <row r="21" customFormat="false" ht="12.75" hidden="false" customHeight="false" outlineLevel="0" collapsed="false">
      <c r="A21" s="5" t="s">
        <v>6</v>
      </c>
      <c r="B21" s="0" t="s">
        <v>7</v>
      </c>
      <c r="C21" s="0" t="n">
        <v>1</v>
      </c>
      <c r="D21" s="0" t="n">
        <v>1</v>
      </c>
    </row>
    <row r="22" customFormat="false" ht="12.75" hidden="false" customHeight="false" outlineLevel="0" collapsed="false">
      <c r="A22" s="5" t="s">
        <v>6</v>
      </c>
      <c r="B22" s="0" t="s">
        <v>7</v>
      </c>
      <c r="C22" s="0" t="n">
        <v>1</v>
      </c>
      <c r="D22" s="0" t="n">
        <v>0</v>
      </c>
    </row>
    <row r="23" customFormat="false" ht="12.75" hidden="false" customHeight="false" outlineLevel="0" collapsed="false">
      <c r="A23" s="5" t="s">
        <v>6</v>
      </c>
      <c r="B23" s="0" t="s">
        <v>7</v>
      </c>
      <c r="C23" s="0" t="n">
        <v>2</v>
      </c>
      <c r="D23" s="0" t="n">
        <v>0</v>
      </c>
    </row>
    <row r="24" customFormat="false" ht="12.75" hidden="false" customHeight="false" outlineLevel="0" collapsed="false">
      <c r="A24" s="5" t="s">
        <v>6</v>
      </c>
      <c r="B24" s="0" t="s">
        <v>7</v>
      </c>
      <c r="C24" s="0" t="n">
        <v>2</v>
      </c>
      <c r="D24" s="0" t="n">
        <v>1</v>
      </c>
    </row>
    <row r="25" customFormat="false" ht="12.75" hidden="false" customHeight="false" outlineLevel="0" collapsed="false">
      <c r="A25" s="5" t="s">
        <v>6</v>
      </c>
      <c r="B25" s="0" t="s">
        <v>7</v>
      </c>
      <c r="C25" s="0" t="n">
        <v>0</v>
      </c>
      <c r="D25" s="0" t="n">
        <v>1</v>
      </c>
    </row>
    <row r="26" customFormat="false" ht="12.75" hidden="false" customHeight="false" outlineLevel="0" collapsed="false">
      <c r="A26" s="5" t="s">
        <v>6</v>
      </c>
      <c r="B26" s="0" t="s">
        <v>7</v>
      </c>
      <c r="C26" s="0" t="n">
        <v>1</v>
      </c>
      <c r="D26" s="0" t="n">
        <v>1</v>
      </c>
    </row>
    <row r="28" customFormat="false" ht="12.75" hidden="false" customHeight="false" outlineLevel="0" collapsed="false">
      <c r="A28" s="6" t="s">
        <v>10</v>
      </c>
      <c r="B28" s="3"/>
      <c r="C28" s="3" t="n">
        <f aca="false">SUM(C20:C26)</f>
        <v>7</v>
      </c>
      <c r="D28" s="3" t="n">
        <f aca="false">SUM(D20:D27)</f>
        <v>6</v>
      </c>
    </row>
    <row r="30" customFormat="false" ht="12.75" hidden="false" customHeight="false" outlineLevel="0" collapsed="false">
      <c r="A30" s="1" t="s">
        <v>6</v>
      </c>
      <c r="B30" s="0" t="s">
        <v>7</v>
      </c>
      <c r="C30" s="0" t="n">
        <v>2</v>
      </c>
      <c r="D30" s="0" t="n">
        <v>0</v>
      </c>
    </row>
    <row r="31" customFormat="false" ht="12.75" hidden="false" customHeight="false" outlineLevel="0" collapsed="false">
      <c r="A31" s="1" t="s">
        <v>6</v>
      </c>
      <c r="B31" s="0" t="s">
        <v>7</v>
      </c>
      <c r="C31" s="0" t="n">
        <v>0</v>
      </c>
      <c r="D31" s="0" t="n">
        <v>0</v>
      </c>
    </row>
    <row r="32" customFormat="false" ht="12.75" hidden="false" customHeight="false" outlineLevel="0" collapsed="false">
      <c r="A32" s="1" t="s">
        <v>6</v>
      </c>
      <c r="B32" s="0" t="s">
        <v>7</v>
      </c>
      <c r="C32" s="0" t="n">
        <v>0</v>
      </c>
      <c r="D32" s="0" t="n">
        <v>1</v>
      </c>
    </row>
    <row r="33" customFormat="false" ht="12.75" hidden="false" customHeight="false" outlineLevel="0" collapsed="false">
      <c r="A33" s="1" t="s">
        <v>6</v>
      </c>
      <c r="B33" s="0" t="s">
        <v>7</v>
      </c>
      <c r="C33" s="0" t="n">
        <v>0</v>
      </c>
      <c r="D33" s="0" t="n">
        <v>1</v>
      </c>
    </row>
    <row r="35" customFormat="false" ht="12.75" hidden="false" customHeight="false" outlineLevel="0" collapsed="false">
      <c r="A35" s="6" t="s">
        <v>11</v>
      </c>
      <c r="B35" s="3"/>
      <c r="C35" s="3" t="n">
        <f aca="false">SUM(C30:C33)</f>
        <v>2</v>
      </c>
      <c r="D35" s="3" t="n">
        <f aca="false">SUM(D30:D33)</f>
        <v>2</v>
      </c>
    </row>
    <row r="37" customFormat="false" ht="12.75" hidden="false" customHeight="false" outlineLevel="0" collapsed="false">
      <c r="A37" s="1" t="s">
        <v>6</v>
      </c>
      <c r="B37" s="0" t="s">
        <v>7</v>
      </c>
      <c r="C37" s="0" t="n">
        <v>1</v>
      </c>
      <c r="D37" s="0" t="n">
        <v>1</v>
      </c>
    </row>
    <row r="38" customFormat="false" ht="12.75" hidden="false" customHeight="false" outlineLevel="0" collapsed="false">
      <c r="A38" s="1" t="s">
        <v>6</v>
      </c>
      <c r="B38" s="0" t="s">
        <v>7</v>
      </c>
      <c r="C38" s="0" t="n">
        <v>1</v>
      </c>
      <c r="D38" s="0" t="n">
        <v>1</v>
      </c>
    </row>
    <row r="39" customFormat="false" ht="12.75" hidden="false" customHeight="false" outlineLevel="0" collapsed="false">
      <c r="A39" s="1" t="s">
        <v>6</v>
      </c>
      <c r="B39" s="0" t="s">
        <v>7</v>
      </c>
      <c r="C39" s="0" t="n">
        <v>0</v>
      </c>
      <c r="D39" s="0" t="n">
        <v>1</v>
      </c>
    </row>
    <row r="40" customFormat="false" ht="12.75" hidden="false" customHeight="false" outlineLevel="0" collapsed="false">
      <c r="A40" s="1" t="s">
        <v>6</v>
      </c>
      <c r="B40" s="0" t="s">
        <v>7</v>
      </c>
      <c r="C40" s="0" t="n">
        <v>1</v>
      </c>
      <c r="D40" s="0" t="n">
        <v>0</v>
      </c>
    </row>
    <row r="42" customFormat="false" ht="12.75" hidden="false" customHeight="false" outlineLevel="0" collapsed="false">
      <c r="A42" s="6" t="s">
        <v>12</v>
      </c>
      <c r="B42" s="3"/>
      <c r="C42" s="3" t="n">
        <f aca="false">SUM(C37:C40)</f>
        <v>3</v>
      </c>
      <c r="D42" s="3" t="n">
        <f aca="false">SUM(D37:D40)</f>
        <v>3</v>
      </c>
    </row>
    <row r="44" customFormat="false" ht="12.75" hidden="false" customHeight="false" outlineLevel="0" collapsed="false">
      <c r="A44" s="1" t="s">
        <v>13</v>
      </c>
      <c r="B44" s="0" t="s">
        <v>7</v>
      </c>
      <c r="C44" s="0" t="n">
        <v>1</v>
      </c>
      <c r="D44" s="0" t="n">
        <v>3</v>
      </c>
    </row>
    <row r="45" customFormat="false" ht="12.75" hidden="false" customHeight="false" outlineLevel="0" collapsed="false">
      <c r="A45" s="1" t="s">
        <v>14</v>
      </c>
      <c r="B45" s="0" t="s">
        <v>7</v>
      </c>
      <c r="C45" s="0" t="n">
        <v>0</v>
      </c>
      <c r="D45" s="0" t="n">
        <v>1</v>
      </c>
    </row>
    <row r="46" customFormat="false" ht="12.75" hidden="false" customHeight="false" outlineLevel="0" collapsed="false">
      <c r="A46" s="1" t="s">
        <v>15</v>
      </c>
      <c r="B46" s="0" t="s">
        <v>7</v>
      </c>
      <c r="C46" s="0" t="n">
        <v>0</v>
      </c>
      <c r="D46" s="0" t="n">
        <v>1</v>
      </c>
    </row>
    <row r="48" customFormat="false" ht="12.75" hidden="false" customHeight="false" outlineLevel="0" collapsed="false">
      <c r="A48" s="1" t="s">
        <v>16</v>
      </c>
      <c r="C48" s="0" t="n">
        <v>1</v>
      </c>
      <c r="D48" s="0" t="n">
        <v>5</v>
      </c>
    </row>
    <row r="50" customFormat="false" ht="12.75" hidden="false" customHeight="false" outlineLevel="0" collapsed="false">
      <c r="A50" s="2"/>
      <c r="B50" s="3"/>
      <c r="C50" s="3"/>
      <c r="D50" s="3"/>
    </row>
    <row r="53" customFormat="false" ht="12.75" hidden="false" customHeight="false" outlineLevel="0" collapsed="false">
      <c r="A53" s="1" t="s">
        <v>17</v>
      </c>
    </row>
    <row r="56" customFormat="false" ht="12.75" hidden="false" customHeight="false" outlineLevel="0" collapsed="false">
      <c r="B56" s="0" t="s">
        <v>7</v>
      </c>
      <c r="C56" s="0" t="n">
        <v>0</v>
      </c>
      <c r="D56" s="0" t="n">
        <v>1</v>
      </c>
    </row>
    <row r="57" customFormat="false" ht="12.75" hidden="false" customHeight="false" outlineLevel="0" collapsed="false">
      <c r="B57" s="0" t="s">
        <v>7</v>
      </c>
      <c r="C57" s="0" t="n">
        <v>0</v>
      </c>
      <c r="D57" s="0" t="n">
        <v>1</v>
      </c>
    </row>
    <row r="59" customFormat="false" ht="12.75" hidden="false" customHeight="false" outlineLevel="0" collapsed="false">
      <c r="A59" s="2" t="s">
        <v>17</v>
      </c>
      <c r="B59" s="3"/>
      <c r="C59" s="3" t="n">
        <v>0</v>
      </c>
      <c r="D59" s="3" t="n">
        <v>2</v>
      </c>
      <c r="E59" s="3" t="s">
        <v>18</v>
      </c>
      <c r="F59" s="3" t="n">
        <v>2</v>
      </c>
    </row>
    <row r="61" customFormat="false" ht="12.75" hidden="false" customHeight="false" outlineLevel="0" collapsed="false">
      <c r="A61" s="1" t="s">
        <v>19</v>
      </c>
    </row>
    <row r="62" customFormat="false" ht="12.75" hidden="false" customHeight="false" outlineLevel="0" collapsed="false">
      <c r="A62" s="1" t="s">
        <v>6</v>
      </c>
      <c r="B62" s="0" t="s">
        <v>7</v>
      </c>
      <c r="C62" s="0" t="n">
        <v>0</v>
      </c>
      <c r="D62" s="0" t="n">
        <v>1</v>
      </c>
    </row>
    <row r="63" customFormat="false" ht="12.75" hidden="false" customHeight="false" outlineLevel="0" collapsed="false">
      <c r="A63" s="1" t="s">
        <v>6</v>
      </c>
      <c r="B63" s="0" t="s">
        <v>7</v>
      </c>
      <c r="C63" s="0" t="n">
        <v>0</v>
      </c>
      <c r="D63" s="0" t="n">
        <v>1</v>
      </c>
    </row>
    <row r="64" customFormat="false" ht="12.75" hidden="false" customHeight="false" outlineLevel="0" collapsed="false">
      <c r="A64" s="1" t="s">
        <v>6</v>
      </c>
      <c r="B64" s="0" t="s">
        <v>7</v>
      </c>
      <c r="C64" s="0" t="n">
        <v>0</v>
      </c>
      <c r="D64" s="0" t="n">
        <v>1</v>
      </c>
    </row>
    <row r="65" customFormat="false" ht="12.75" hidden="false" customHeight="false" outlineLevel="0" collapsed="false">
      <c r="A65" s="1" t="s">
        <v>6</v>
      </c>
      <c r="B65" s="0" t="s">
        <v>7</v>
      </c>
      <c r="C65" s="0" t="n">
        <v>0</v>
      </c>
      <c r="D65" s="0" t="n">
        <v>1</v>
      </c>
    </row>
    <row r="66" customFormat="false" ht="12.75" hidden="false" customHeight="false" outlineLevel="0" collapsed="false">
      <c r="A66" s="1" t="s">
        <v>6</v>
      </c>
      <c r="B66" s="0" t="s">
        <v>7</v>
      </c>
      <c r="C66" s="0" t="n">
        <v>1</v>
      </c>
      <c r="D66" s="0" t="n">
        <v>1</v>
      </c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B68" s="3" t="s">
        <v>20</v>
      </c>
      <c r="C68" s="3" t="n">
        <f aca="false">SUM(C62:C66)</f>
        <v>1</v>
      </c>
      <c r="D68" s="3" t="n">
        <f aca="false">SUM(D62:D66)</f>
        <v>5</v>
      </c>
      <c r="E68" s="3" t="s">
        <v>18</v>
      </c>
      <c r="F68" s="3" t="n">
        <v>5</v>
      </c>
    </row>
    <row r="70" customFormat="false" ht="12.75" hidden="false" customHeight="false" outlineLevel="0" collapsed="false">
      <c r="A70" s="1" t="s">
        <v>21</v>
      </c>
    </row>
    <row r="72" customFormat="false" ht="12.75" hidden="false" customHeight="false" outlineLevel="0" collapsed="false">
      <c r="A72" s="7" t="s">
        <v>6</v>
      </c>
      <c r="B72" s="0" t="s">
        <v>7</v>
      </c>
      <c r="C72" s="0" t="n">
        <v>1</v>
      </c>
      <c r="D72" s="0" t="n">
        <v>1</v>
      </c>
    </row>
    <row r="73" customFormat="false" ht="12.75" hidden="false" customHeight="false" outlineLevel="0" collapsed="false">
      <c r="A73" s="7" t="s">
        <v>6</v>
      </c>
      <c r="B73" s="0" t="s">
        <v>7</v>
      </c>
      <c r="C73" s="0" t="n">
        <v>0</v>
      </c>
      <c r="D73" s="0" t="n">
        <v>1</v>
      </c>
    </row>
    <row r="74" customFormat="false" ht="12.75" hidden="false" customHeight="false" outlineLevel="0" collapsed="false">
      <c r="A74" s="7" t="s">
        <v>6</v>
      </c>
      <c r="B74" s="0" t="s">
        <v>7</v>
      </c>
      <c r="C74" s="0" t="n">
        <v>1</v>
      </c>
      <c r="D74" s="0" t="n">
        <v>1</v>
      </c>
    </row>
    <row r="75" customFormat="false" ht="12.75" hidden="false" customHeight="false" outlineLevel="0" collapsed="false">
      <c r="A75" s="7" t="s">
        <v>6</v>
      </c>
      <c r="B75" s="0" t="s">
        <v>7</v>
      </c>
      <c r="C75" s="0" t="n">
        <v>1</v>
      </c>
      <c r="D75" s="0" t="n">
        <v>0</v>
      </c>
    </row>
    <row r="76" customFormat="false" ht="12.75" hidden="false" customHeight="false" outlineLevel="0" collapsed="false">
      <c r="A76" s="7" t="s">
        <v>6</v>
      </c>
      <c r="B76" s="0" t="s">
        <v>7</v>
      </c>
      <c r="C76" s="0" t="n">
        <v>1</v>
      </c>
      <c r="D76" s="0" t="n">
        <v>0</v>
      </c>
    </row>
    <row r="78" customFormat="false" ht="12.75" hidden="false" customHeight="false" outlineLevel="0" collapsed="false">
      <c r="A78" s="2"/>
      <c r="B78" s="3" t="s">
        <v>21</v>
      </c>
      <c r="C78" s="3" t="n">
        <f aca="false">SUM(C72:C76)</f>
        <v>4</v>
      </c>
      <c r="D78" s="3" t="n">
        <f aca="false">SUM(D72:D76)</f>
        <v>3</v>
      </c>
      <c r="E78" s="3" t="str">
        <f aca="false">E93</f>
        <v>Number of tournaments</v>
      </c>
      <c r="F78" s="3" t="n">
        <v>5</v>
      </c>
    </row>
    <row r="81" customFormat="false" ht="12.75" hidden="false" customHeight="false" outlineLevel="0" collapsed="false">
      <c r="A81" s="1" t="s">
        <v>22</v>
      </c>
    </row>
    <row r="83" customFormat="false" ht="12.75" hidden="false" customHeight="false" outlineLevel="0" collapsed="false">
      <c r="A83" s="7" t="s">
        <v>6</v>
      </c>
      <c r="B83" s="0" t="s">
        <v>7</v>
      </c>
      <c r="C83" s="0" t="n">
        <v>0</v>
      </c>
      <c r="D83" s="0" t="n">
        <v>1</v>
      </c>
    </row>
    <row r="84" customFormat="false" ht="12.75" hidden="false" customHeight="false" outlineLevel="0" collapsed="false">
      <c r="A84" s="7" t="s">
        <v>6</v>
      </c>
      <c r="B84" s="0" t="s">
        <v>7</v>
      </c>
      <c r="C84" s="0" t="n">
        <v>1</v>
      </c>
      <c r="D84" s="0" t="n">
        <v>1</v>
      </c>
    </row>
    <row r="85" customFormat="false" ht="12.75" hidden="false" customHeight="false" outlineLevel="0" collapsed="false">
      <c r="A85" s="7" t="s">
        <v>6</v>
      </c>
      <c r="B85" s="0" t="s">
        <v>7</v>
      </c>
      <c r="C85" s="0" t="n">
        <v>0.5</v>
      </c>
      <c r="D85" s="0" t="n">
        <v>0.5</v>
      </c>
    </row>
    <row r="86" customFormat="false" ht="12.75" hidden="false" customHeight="false" outlineLevel="0" collapsed="false">
      <c r="A86" s="7" t="s">
        <v>6</v>
      </c>
      <c r="B86" s="0" t="s">
        <v>7</v>
      </c>
      <c r="C86" s="0" t="n">
        <v>3</v>
      </c>
      <c r="D86" s="0" t="n">
        <v>1</v>
      </c>
    </row>
    <row r="87" customFormat="false" ht="12.75" hidden="false" customHeight="false" outlineLevel="0" collapsed="false">
      <c r="A87" s="7" t="s">
        <v>6</v>
      </c>
      <c r="B87" s="0" t="s">
        <v>7</v>
      </c>
      <c r="C87" s="0" t="n">
        <v>1</v>
      </c>
      <c r="D87" s="0" t="n">
        <v>1</v>
      </c>
    </row>
    <row r="88" customFormat="false" ht="12.75" hidden="false" customHeight="false" outlineLevel="0" collapsed="false">
      <c r="A88" s="7" t="s">
        <v>6</v>
      </c>
      <c r="B88" s="0" t="s">
        <v>7</v>
      </c>
      <c r="C88" s="0" t="n">
        <v>3</v>
      </c>
      <c r="D88" s="0" t="n">
        <v>1</v>
      </c>
    </row>
    <row r="89" customFormat="false" ht="12.75" hidden="false" customHeight="false" outlineLevel="0" collapsed="false">
      <c r="A89" s="7" t="s">
        <v>6</v>
      </c>
      <c r="B89" s="0" t="s">
        <v>7</v>
      </c>
      <c r="C89" s="0" t="n">
        <v>0</v>
      </c>
      <c r="D89" s="0" t="n">
        <v>1</v>
      </c>
    </row>
    <row r="90" customFormat="false" ht="12.75" hidden="false" customHeight="false" outlineLevel="0" collapsed="false">
      <c r="A90" s="7" t="s">
        <v>6</v>
      </c>
      <c r="B90" s="0" t="s">
        <v>7</v>
      </c>
      <c r="C90" s="0" t="n">
        <v>1</v>
      </c>
      <c r="D90" s="0" t="n">
        <v>0</v>
      </c>
    </row>
    <row r="91" customFormat="false" ht="12.75" hidden="false" customHeight="false" outlineLevel="0" collapsed="false">
      <c r="A91" s="7" t="s">
        <v>6</v>
      </c>
      <c r="B91" s="0" t="s">
        <v>7</v>
      </c>
      <c r="C91" s="0" t="n">
        <v>0</v>
      </c>
      <c r="D91" s="0" t="n">
        <v>1</v>
      </c>
    </row>
    <row r="93" customFormat="false" ht="12.75" hidden="false" customHeight="false" outlineLevel="0" collapsed="false">
      <c r="A93" s="8"/>
      <c r="B93" s="3" t="s">
        <v>22</v>
      </c>
      <c r="C93" s="3" t="n">
        <f aca="false">SUM(C83:C91)</f>
        <v>9.5</v>
      </c>
      <c r="D93" s="3" t="n">
        <f aca="false">SUM(D83:D91)</f>
        <v>7.5</v>
      </c>
      <c r="E93" s="3" t="s">
        <v>18</v>
      </c>
      <c r="F93" s="3" t="n">
        <v>9</v>
      </c>
    </row>
    <row r="95" customFormat="false" ht="12.75" hidden="false" customHeight="false" outlineLevel="0" collapsed="false">
      <c r="A95" s="1" t="s">
        <v>23</v>
      </c>
    </row>
    <row r="97" customFormat="false" ht="12.75" hidden="false" customHeight="false" outlineLevel="0" collapsed="false">
      <c r="A97" s="7" t="n">
        <v>33861</v>
      </c>
      <c r="B97" s="0" t="s">
        <v>7</v>
      </c>
      <c r="C97" s="0" t="n">
        <v>2</v>
      </c>
      <c r="D97" s="0" t="n">
        <v>1</v>
      </c>
    </row>
    <row r="99" customFormat="false" ht="12.75" hidden="false" customHeight="false" outlineLevel="0" collapsed="false">
      <c r="A99" s="2"/>
      <c r="B99" s="3" t="s">
        <v>23</v>
      </c>
      <c r="C99" s="3" t="n">
        <v>2</v>
      </c>
      <c r="D99" s="3" t="n">
        <v>1</v>
      </c>
      <c r="E99" s="3" t="s">
        <v>18</v>
      </c>
      <c r="F99" s="3" t="n">
        <v>1</v>
      </c>
    </row>
    <row r="104" customFormat="false" ht="12.75" hidden="false" customHeight="false" outlineLevel="0" collapsed="false">
      <c r="A104" s="2" t="s">
        <v>24</v>
      </c>
      <c r="B104" s="3"/>
    </row>
    <row r="105" customFormat="false" ht="12.75" hidden="false" customHeight="false" outlineLevel="0" collapsed="false">
      <c r="A105" s="2"/>
      <c r="B105" s="3" t="s">
        <v>25</v>
      </c>
      <c r="C105" s="3" t="s">
        <v>18</v>
      </c>
      <c r="D105" s="3" t="s">
        <v>26</v>
      </c>
      <c r="E105" s="3" t="s">
        <v>27</v>
      </c>
      <c r="F105" s="3" t="s">
        <v>28</v>
      </c>
      <c r="G105" s="3" t="s">
        <v>29</v>
      </c>
      <c r="H105" s="3" t="s">
        <v>30</v>
      </c>
      <c r="I105" s="3" t="s">
        <v>31</v>
      </c>
      <c r="J105" s="3" t="s">
        <v>32</v>
      </c>
      <c r="K105" s="3"/>
      <c r="L105" s="3" t="s">
        <v>33</v>
      </c>
      <c r="M105" s="3" t="s">
        <v>34</v>
      </c>
      <c r="N105" s="3"/>
      <c r="O105" s="3" t="s">
        <v>35</v>
      </c>
      <c r="P105" s="3" t="s">
        <v>36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</row>
    <row r="106" customFormat="false" ht="12.75" hidden="false" customHeight="false" outlineLevel="0" collapsed="false">
      <c r="B106" s="0" t="n">
        <v>1992</v>
      </c>
      <c r="C106" s="0" t="n">
        <v>1</v>
      </c>
      <c r="D106" s="0" t="n">
        <f aca="false">C99</f>
        <v>2</v>
      </c>
      <c r="E106" s="0" t="n">
        <f aca="false">D99</f>
        <v>1</v>
      </c>
      <c r="F106" s="0" t="n">
        <f aca="false">D106+E106</f>
        <v>3</v>
      </c>
      <c r="G106" s="0" t="n">
        <f aca="false">D106/F106</f>
        <v>0.666666666666667</v>
      </c>
      <c r="H106" s="0" t="n">
        <f aca="false">D106</f>
        <v>2</v>
      </c>
      <c r="I106" s="0" t="n">
        <f aca="false">E106</f>
        <v>1</v>
      </c>
      <c r="J106" s="0" t="n">
        <f aca="false">H106/(H106+I106)</f>
        <v>0.666666666666667</v>
      </c>
      <c r="L106" s="0" t="n">
        <f aca="false">H106+I106</f>
        <v>3</v>
      </c>
      <c r="M106" s="0" t="n">
        <f aca="false">C106</f>
        <v>1</v>
      </c>
      <c r="O106" s="0" t="n">
        <f aca="false">F106/C106</f>
        <v>3</v>
      </c>
      <c r="P106" s="0" t="n">
        <f aca="false">L106/M106</f>
        <v>3</v>
      </c>
    </row>
    <row r="107" customFormat="false" ht="12.75" hidden="false" customHeight="false" outlineLevel="0" collapsed="false">
      <c r="B107" s="0" t="n">
        <v>1993</v>
      </c>
      <c r="C107" s="0" t="n">
        <v>9</v>
      </c>
      <c r="D107" s="0" t="n">
        <f aca="false">C93</f>
        <v>9.5</v>
      </c>
      <c r="E107" s="0" t="n">
        <f aca="false">D93</f>
        <v>7.5</v>
      </c>
      <c r="F107" s="0" t="n">
        <f aca="false">D107+E107</f>
        <v>17</v>
      </c>
      <c r="G107" s="0" t="n">
        <f aca="false">D107/F107</f>
        <v>0.558823529411765</v>
      </c>
      <c r="H107" s="0" t="n">
        <f aca="false">H106+D107</f>
        <v>11.5</v>
      </c>
      <c r="I107" s="0" t="n">
        <f aca="false">I106+E107</f>
        <v>8.5</v>
      </c>
      <c r="J107" s="0" t="n">
        <f aca="false">H107/(H107+I107)</f>
        <v>0.575</v>
      </c>
      <c r="L107" s="0" t="n">
        <f aca="false">H107+I107</f>
        <v>20</v>
      </c>
      <c r="M107" s="0" t="n">
        <f aca="false">M106+C107</f>
        <v>10</v>
      </c>
      <c r="O107" s="0" t="n">
        <f aca="false">F107/C107</f>
        <v>1.88888888888889</v>
      </c>
      <c r="P107" s="0" t="n">
        <f aca="false">L107/M107</f>
        <v>2</v>
      </c>
    </row>
    <row r="108" customFormat="false" ht="12.75" hidden="false" customHeight="false" outlineLevel="0" collapsed="false">
      <c r="B108" s="0" t="n">
        <v>1994</v>
      </c>
      <c r="C108" s="0" t="n">
        <v>5</v>
      </c>
      <c r="D108" s="0" t="n">
        <f aca="false">C78</f>
        <v>4</v>
      </c>
      <c r="E108" s="0" t="n">
        <f aca="false">D78</f>
        <v>3</v>
      </c>
      <c r="F108" s="0" t="n">
        <f aca="false">D108+E108</f>
        <v>7</v>
      </c>
      <c r="G108" s="0" t="n">
        <f aca="false">D108/F108</f>
        <v>0.571428571428571</v>
      </c>
      <c r="H108" s="0" t="n">
        <f aca="false">H107+D108</f>
        <v>15.5</v>
      </c>
      <c r="I108" s="0" t="n">
        <f aca="false">I107+E108</f>
        <v>11.5</v>
      </c>
      <c r="J108" s="0" t="n">
        <f aca="false">H108/(H108+I108)</f>
        <v>0.574074074074074</v>
      </c>
      <c r="L108" s="0" t="n">
        <f aca="false">H108+I108</f>
        <v>27</v>
      </c>
      <c r="M108" s="0" t="n">
        <f aca="false">M107+C108</f>
        <v>15</v>
      </c>
      <c r="O108" s="0" t="n">
        <f aca="false">F108/C108</f>
        <v>1.4</v>
      </c>
      <c r="P108" s="0" t="n">
        <f aca="false">L108/M108</f>
        <v>1.8</v>
      </c>
    </row>
    <row r="109" customFormat="false" ht="12.75" hidden="false" customHeight="false" outlineLevel="0" collapsed="false">
      <c r="B109" s="0" t="n">
        <v>1995</v>
      </c>
      <c r="C109" s="0" t="n">
        <v>5</v>
      </c>
      <c r="D109" s="0" t="n">
        <f aca="false">C68</f>
        <v>1</v>
      </c>
      <c r="E109" s="0" t="n">
        <f aca="false">D68</f>
        <v>5</v>
      </c>
      <c r="F109" s="0" t="n">
        <f aca="false">D109+E109</f>
        <v>6</v>
      </c>
      <c r="G109" s="0" t="n">
        <f aca="false">D109/F109</f>
        <v>0.166666666666667</v>
      </c>
      <c r="H109" s="0" t="n">
        <f aca="false">H108+D109</f>
        <v>16.5</v>
      </c>
      <c r="I109" s="0" t="n">
        <f aca="false">I108+E109</f>
        <v>16.5</v>
      </c>
      <c r="J109" s="0" t="n">
        <f aca="false">H109/(H109+I109)</f>
        <v>0.5</v>
      </c>
      <c r="L109" s="0" t="n">
        <f aca="false">H109+I109</f>
        <v>33</v>
      </c>
      <c r="M109" s="0" t="n">
        <f aca="false">M108+C109</f>
        <v>20</v>
      </c>
      <c r="O109" s="0" t="n">
        <f aca="false">F109/C109</f>
        <v>1.2</v>
      </c>
      <c r="P109" s="0" t="n">
        <f aca="false">L109/M109</f>
        <v>1.65</v>
      </c>
    </row>
    <row r="110" customFormat="false" ht="12.75" hidden="false" customHeight="false" outlineLevel="0" collapsed="false">
      <c r="B110" s="0" t="n">
        <v>1996</v>
      </c>
      <c r="C110" s="0" t="n">
        <v>2</v>
      </c>
      <c r="D110" s="0" t="n">
        <f aca="false">C59</f>
        <v>0</v>
      </c>
      <c r="E110" s="0" t="n">
        <f aca="false">D59</f>
        <v>2</v>
      </c>
      <c r="F110" s="0" t="n">
        <f aca="false">D110+E110</f>
        <v>2</v>
      </c>
      <c r="G110" s="0" t="n">
        <f aca="false">D110/F110</f>
        <v>0</v>
      </c>
      <c r="H110" s="0" t="n">
        <f aca="false">H109+D110</f>
        <v>16.5</v>
      </c>
      <c r="I110" s="0" t="n">
        <f aca="false">I109+E110</f>
        <v>18.5</v>
      </c>
      <c r="J110" s="0" t="n">
        <f aca="false">H110/(H110+I110)</f>
        <v>0.471428571428571</v>
      </c>
      <c r="L110" s="0" t="n">
        <f aca="false">H110+I110</f>
        <v>35</v>
      </c>
      <c r="M110" s="0" t="n">
        <f aca="false">M109+C110</f>
        <v>22</v>
      </c>
      <c r="O110" s="0" t="n">
        <f aca="false">F110/C110</f>
        <v>1</v>
      </c>
      <c r="P110" s="0" t="n">
        <f aca="false">L110/M110</f>
        <v>1.59090909090909</v>
      </c>
    </row>
    <row r="111" customFormat="false" ht="12.75" hidden="false" customHeight="false" outlineLevel="0" collapsed="false">
      <c r="B111" s="0" t="n">
        <v>1997</v>
      </c>
      <c r="C111" s="0" t="n">
        <v>3</v>
      </c>
      <c r="D111" s="0" t="n">
        <f aca="false">C48</f>
        <v>1</v>
      </c>
      <c r="E111" s="0" t="n">
        <f aca="false">D48</f>
        <v>5</v>
      </c>
      <c r="F111" s="0" t="n">
        <f aca="false">D111+E111</f>
        <v>6</v>
      </c>
      <c r="G111" s="0" t="n">
        <f aca="false">D111/F111</f>
        <v>0.166666666666667</v>
      </c>
      <c r="H111" s="0" t="n">
        <f aca="false">H110+D111</f>
        <v>17.5</v>
      </c>
      <c r="I111" s="0" t="n">
        <f aca="false">I110+E111</f>
        <v>23.5</v>
      </c>
      <c r="J111" s="0" t="n">
        <f aca="false">H111/(H111+I111)</f>
        <v>0.426829268292683</v>
      </c>
      <c r="L111" s="0" t="n">
        <f aca="false">H111+I111</f>
        <v>41</v>
      </c>
      <c r="M111" s="0" t="n">
        <f aca="false">M110+C111</f>
        <v>25</v>
      </c>
      <c r="O111" s="0" t="n">
        <f aca="false">F111/C111</f>
        <v>2</v>
      </c>
      <c r="P111" s="0" t="n">
        <f aca="false">L111/M111</f>
        <v>1.64</v>
      </c>
    </row>
    <row r="112" customFormat="false" ht="12.75" hidden="false" customHeight="false" outlineLevel="0" collapsed="false">
      <c r="B112" s="0" t="n">
        <v>1998</v>
      </c>
      <c r="C112" s="0" t="n">
        <v>4</v>
      </c>
      <c r="D112" s="0" t="n">
        <f aca="false">C42</f>
        <v>3</v>
      </c>
      <c r="E112" s="0" t="n">
        <f aca="false">D42</f>
        <v>3</v>
      </c>
      <c r="F112" s="0" t="n">
        <f aca="false">D112+E112</f>
        <v>6</v>
      </c>
      <c r="G112" s="0" t="n">
        <f aca="false">D112/F112</f>
        <v>0.5</v>
      </c>
      <c r="H112" s="0" t="n">
        <f aca="false">H111+D112</f>
        <v>20.5</v>
      </c>
      <c r="I112" s="0" t="n">
        <f aca="false">I111+E112</f>
        <v>26.5</v>
      </c>
      <c r="J112" s="0" t="n">
        <f aca="false">H112/(H112+I112)</f>
        <v>0.436170212765957</v>
      </c>
      <c r="L112" s="0" t="n">
        <f aca="false">H112+I112</f>
        <v>47</v>
      </c>
      <c r="M112" s="0" t="n">
        <f aca="false">M111+C112</f>
        <v>29</v>
      </c>
      <c r="O112" s="0" t="n">
        <f aca="false">F112/C112</f>
        <v>1.5</v>
      </c>
      <c r="P112" s="0" t="n">
        <f aca="false">L112/M112</f>
        <v>1.62068965517241</v>
      </c>
    </row>
    <row r="113" customFormat="false" ht="12.75" hidden="false" customHeight="false" outlineLevel="0" collapsed="false">
      <c r="B113" s="0" t="n">
        <v>1999</v>
      </c>
      <c r="C113" s="0" t="n">
        <v>4</v>
      </c>
      <c r="D113" s="0" t="n">
        <f aca="false">C35</f>
        <v>2</v>
      </c>
      <c r="E113" s="0" t="n">
        <f aca="false">D35</f>
        <v>2</v>
      </c>
      <c r="F113" s="0" t="n">
        <f aca="false">D113+E113</f>
        <v>4</v>
      </c>
      <c r="G113" s="0" t="n">
        <f aca="false">D113/F113</f>
        <v>0.5</v>
      </c>
      <c r="H113" s="0" t="n">
        <f aca="false">H112+D113</f>
        <v>22.5</v>
      </c>
      <c r="I113" s="0" t="n">
        <f aca="false">I112+E113</f>
        <v>28.5</v>
      </c>
      <c r="J113" s="0" t="n">
        <f aca="false">H113/(H113+I113)</f>
        <v>0.441176470588235</v>
      </c>
      <c r="L113" s="0" t="n">
        <f aca="false">H113+I113</f>
        <v>51</v>
      </c>
      <c r="M113" s="0" t="n">
        <f aca="false">M112+C113</f>
        <v>33</v>
      </c>
      <c r="O113" s="0" t="n">
        <f aca="false">F113/C113</f>
        <v>1</v>
      </c>
      <c r="P113" s="0" t="n">
        <f aca="false">L113/M113</f>
        <v>1.54545454545455</v>
      </c>
    </row>
    <row r="114" customFormat="false" ht="12.75" hidden="false" customHeight="false" outlineLevel="0" collapsed="false">
      <c r="B114" s="0" t="n">
        <v>2000</v>
      </c>
      <c r="C114" s="0" t="n">
        <v>7</v>
      </c>
      <c r="D114" s="0" t="n">
        <f aca="false">C28</f>
        <v>7</v>
      </c>
      <c r="E114" s="0" t="n">
        <f aca="false">D28</f>
        <v>6</v>
      </c>
      <c r="F114" s="0" t="n">
        <f aca="false">D114+E114</f>
        <v>13</v>
      </c>
      <c r="G114" s="0" t="n">
        <f aca="false">D114/F114</f>
        <v>0.538461538461538</v>
      </c>
      <c r="H114" s="0" t="n">
        <f aca="false">H113+D114</f>
        <v>29.5</v>
      </c>
      <c r="I114" s="0" t="n">
        <f aca="false">I113+E114</f>
        <v>34.5</v>
      </c>
      <c r="J114" s="0" t="n">
        <f aca="false">H114/(H114+I114)</f>
        <v>0.4609375</v>
      </c>
      <c r="L114" s="0" t="n">
        <f aca="false">H114+I114</f>
        <v>64</v>
      </c>
      <c r="M114" s="0" t="n">
        <f aca="false">M113+C114</f>
        <v>40</v>
      </c>
      <c r="O114" s="0" t="n">
        <f aca="false">F114/C114</f>
        <v>1.85714285714286</v>
      </c>
      <c r="P114" s="0" t="n">
        <f aca="false">L114/M114</f>
        <v>1.6</v>
      </c>
    </row>
    <row r="115" customFormat="false" ht="12.75" hidden="false" customHeight="false" outlineLevel="0" collapsed="false">
      <c r="B115" s="0" t="n">
        <v>2001</v>
      </c>
      <c r="C115" s="0" t="n">
        <v>7</v>
      </c>
      <c r="D115" s="0" t="n">
        <f aca="false">C18</f>
        <v>16</v>
      </c>
      <c r="E115" s="0" t="n">
        <f aca="false">D18</f>
        <v>3</v>
      </c>
      <c r="F115" s="0" t="n">
        <f aca="false">D115+E115</f>
        <v>19</v>
      </c>
      <c r="G115" s="0" t="n">
        <f aca="false">D115/F115</f>
        <v>0.842105263157895</v>
      </c>
      <c r="H115" s="0" t="n">
        <f aca="false">H114+D115</f>
        <v>45.5</v>
      </c>
      <c r="I115" s="0" t="n">
        <f aca="false">I114+E115</f>
        <v>37.5</v>
      </c>
      <c r="J115" s="0" t="n">
        <f aca="false">H115/(H115+I115)</f>
        <v>0.548192771084337</v>
      </c>
      <c r="L115" s="0" t="n">
        <f aca="false">H115+I115</f>
        <v>83</v>
      </c>
      <c r="M115" s="0" t="n">
        <f aca="false">M114+C115</f>
        <v>47</v>
      </c>
      <c r="O115" s="0" t="n">
        <f aca="false">F115/C115</f>
        <v>2.71428571428571</v>
      </c>
      <c r="P115" s="0" t="n">
        <f aca="false">L115/M115</f>
        <v>1.76595744680851</v>
      </c>
    </row>
    <row r="116" customFormat="false" ht="12.75" hidden="false" customHeight="false" outlineLevel="0" collapsed="false">
      <c r="B116" s="0" t="n">
        <v>2002</v>
      </c>
      <c r="C116" s="0" t="n">
        <v>4</v>
      </c>
      <c r="D116" s="0" t="n">
        <f aca="false">C8</f>
        <v>4</v>
      </c>
      <c r="E116" s="0" t="n">
        <f aca="false">D8</f>
        <v>4</v>
      </c>
      <c r="F116" s="0" t="n">
        <f aca="false">D116+E116</f>
        <v>8</v>
      </c>
      <c r="G116" s="0" t="n">
        <f aca="false">D116/F116</f>
        <v>0.5</v>
      </c>
      <c r="H116" s="0" t="n">
        <f aca="false">H115+D116</f>
        <v>49.5</v>
      </c>
      <c r="I116" s="0" t="n">
        <f aca="false">I115+E116</f>
        <v>41.5</v>
      </c>
      <c r="J116" s="0" t="n">
        <f aca="false">H116/(H116+I116)</f>
        <v>0.543956043956044</v>
      </c>
      <c r="L116" s="0" t="n">
        <f aca="false">H116+I116</f>
        <v>91</v>
      </c>
      <c r="M116" s="0" t="n">
        <f aca="false">M115+C116</f>
        <v>51</v>
      </c>
      <c r="O116" s="0" t="n">
        <f aca="false">F116/C116</f>
        <v>2</v>
      </c>
      <c r="P116" s="0" t="n">
        <f aca="false">L116/M116</f>
        <v>1.7843137254902</v>
      </c>
    </row>
    <row r="118" customFormat="false" ht="12.75" hidden="false" customHeight="false" outlineLevel="0" collapsed="false">
      <c r="B118" s="0" t="s">
        <v>37</v>
      </c>
      <c r="C118" s="0" t="n">
        <f aca="false">SUM(C106:C116)</f>
        <v>51</v>
      </c>
      <c r="D118" s="0" t="n">
        <f aca="false">SUM(D106:D116)</f>
        <v>49.5</v>
      </c>
      <c r="E118" s="0" t="n">
        <f aca="false">SUM(E106:E116)</f>
        <v>41.5</v>
      </c>
      <c r="F118" s="0" t="n">
        <f aca="false">SUM(F106:F116)</f>
        <v>91</v>
      </c>
      <c r="H118" s="0" t="n">
        <v>49</v>
      </c>
      <c r="I118" s="0" t="n">
        <v>41</v>
      </c>
      <c r="J118" s="0" t="n">
        <f aca="false">J116</f>
        <v>0.543956043956044</v>
      </c>
    </row>
    <row r="119" customFormat="false" ht="12.75" hidden="false" customHeight="false" outlineLevel="0" collapsed="false">
      <c r="H11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ll2</cp:lastModifiedBy>
  <dcterms:modified xsi:type="dcterms:W3CDTF">2005-03-25T18:55:19Z</dcterms:modified>
  <cp:revision>0</cp:revision>
  <dc:subject/>
  <dc:title/>
</cp:coreProperties>
</file>